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TV" sheetId="1" state="visible" r:id="rId2"/>
  </sheets>
  <definedNames>
    <definedName function="false" hidden="false" localSheetId="0" name="Excel_BuiltIn__FilterDatabase" vbProcedure="false">CCTV!$A$5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Calculation of CCTV Camera views</t>
  </si>
  <si>
    <t xml:space="preserve">W      X</t>
  </si>
  <si>
    <t xml:space="preserve">Pixels</t>
  </si>
  <si>
    <t xml:space="preserve">You may only insert values in the highlighted yellow Cells. .</t>
  </si>
  <si>
    <t xml:space="preserve">Standard is</t>
  </si>
  <si>
    <t xml:space="preserve">640X480</t>
  </si>
  <si>
    <t xml:space="preserve">Sensor size</t>
  </si>
  <si>
    <t xml:space="preserve">Sensor Size: Width X Height  (mm)</t>
  </si>
  <si>
    <t xml:space="preserve">Distance from Camera </t>
  </si>
  <si>
    <t xml:space="preserve">Required View Width</t>
  </si>
  <si>
    <t xml:space="preserve">Width at 30% of distance</t>
  </si>
  <si>
    <r>
      <rPr>
        <b val="true"/>
        <sz val="10"/>
        <rFont val="Arial"/>
        <family val="2"/>
      </rPr>
      <t xml:space="preserve">Required</t>
    </r>
    <r>
      <rPr>
        <b val="true"/>
        <sz val="8"/>
        <rFont val="Arial"/>
        <family val="2"/>
      </rPr>
      <t xml:space="preserve"> Lens Focal Length</t>
    </r>
  </si>
  <si>
    <r>
      <rPr>
        <b val="true"/>
        <sz val="10"/>
        <rFont val="Arial"/>
        <family val="2"/>
      </rPr>
      <t xml:space="preserve">Standard</t>
    </r>
    <r>
      <rPr>
        <b val="true"/>
        <sz val="8"/>
        <rFont val="Arial"/>
        <family val="2"/>
      </rPr>
      <t xml:space="preserve"> Lens Focal Length</t>
    </r>
  </si>
  <si>
    <t xml:space="preserve">Actual View Width</t>
  </si>
  <si>
    <t xml:space="preserve">No of Pixels in face width</t>
  </si>
  <si>
    <t xml:space="preserve">No of Pixels in face height</t>
  </si>
  <si>
    <t xml:space="preserve"> (inch)</t>
  </si>
  <si>
    <t xml:space="preserve"> (Meters)</t>
  </si>
  <si>
    <t xml:space="preserve"> mm</t>
  </si>
  <si>
    <t xml:space="preserve">200mm</t>
  </si>
  <si>
    <t xml:space="preserve">250mm</t>
  </si>
  <si>
    <t xml:space="preserve">2/3"</t>
  </si>
  <si>
    <t xml:space="preserve">X</t>
  </si>
  <si>
    <t xml:space="preserve">1/2"</t>
  </si>
  <si>
    <t xml:space="preserve">1/3"</t>
  </si>
  <si>
    <t xml:space="preserve">1/4"</t>
  </si>
  <si>
    <t xml:space="preserve">1/6"</t>
  </si>
  <si>
    <t xml:space="preserve">1/8"</t>
  </si>
  <si>
    <t xml:space="preserve">The camera image will be useful  from 30% of the required distance.</t>
  </si>
  <si>
    <t xml:space="preserve">Choose a sensor size  (inch)</t>
  </si>
  <si>
    <t xml:space="preserve">Sensor Size: W X H     (mm)</t>
  </si>
  <si>
    <t xml:space="preserve">Choose a Lens Size</t>
  </si>
  <si>
    <t xml:space="preserve">Atual View Width</t>
  </si>
  <si>
    <r>
      <rPr>
        <b val="true"/>
        <sz val="10"/>
        <rFont val="Arial"/>
        <family val="2"/>
      </rPr>
      <t xml:space="preserve"> (in</t>
    </r>
    <r>
      <rPr>
        <b val="true"/>
        <sz val="8"/>
        <rFont val="Arial"/>
        <family val="2"/>
      </rPr>
      <t xml:space="preserve"> Decimal</t>
    </r>
    <r>
      <rPr>
        <b val="true"/>
        <sz val="10"/>
        <rFont val="Arial"/>
        <family val="2"/>
      </rPr>
      <t xml:space="preserve">)</t>
    </r>
  </si>
  <si>
    <t xml:space="preserve">Protection password 12345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[$-409]d\-mmm"/>
    <numFmt numFmtId="169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13"/>
    <col collapsed="false" customWidth="true" hidden="false" outlineLevel="0" max="3" min="3" style="0" width="2.42"/>
    <col collapsed="false" customWidth="true" hidden="false" outlineLevel="0" max="4" min="4" style="0" width="4.56"/>
    <col collapsed="false" customWidth="true" hidden="false" outlineLevel="0" max="7" min="5" style="0" width="9.85"/>
    <col collapsed="false" customWidth="true" hidden="false" outlineLevel="0" max="9" min="8" style="0" width="9.41"/>
    <col collapsed="false" customWidth="true" hidden="false" outlineLevel="0" max="10" min="10" style="0" width="9.7"/>
    <col collapsed="false" customWidth="true" hidden="false" outlineLevel="0" max="12" min="11" style="0" width="11.42"/>
    <col collapsed="false" customWidth="true" hidden="true" outlineLevel="0" max="14" min="14" style="1" width="9.14"/>
    <col collapsed="false" customWidth="true" hidden="true" outlineLevel="0" max="15" min="15" style="0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 t="n">
        <v>640</v>
      </c>
      <c r="J1" s="5" t="s">
        <v>1</v>
      </c>
      <c r="K1" s="6" t="n">
        <v>480</v>
      </c>
      <c r="L1" s="7" t="s">
        <v>2</v>
      </c>
      <c r="N1" s="1" t="n">
        <v>300</v>
      </c>
    </row>
    <row r="2" customFormat="false" ht="13.5" hidden="false" customHeight="false" outlineLevel="0" collapsed="false">
      <c r="A2" s="8" t="s">
        <v>3</v>
      </c>
      <c r="B2" s="3"/>
      <c r="C2" s="3"/>
      <c r="D2" s="3"/>
      <c r="E2" s="3"/>
      <c r="F2" s="3"/>
      <c r="G2" s="3"/>
      <c r="H2" s="3"/>
      <c r="I2" s="9" t="s">
        <v>4</v>
      </c>
      <c r="J2" s="10" t="s">
        <v>5</v>
      </c>
      <c r="K2" s="3"/>
      <c r="L2" s="3"/>
      <c r="N2" s="1" t="n">
        <v>150</v>
      </c>
    </row>
    <row r="3" customFormat="false" ht="39" hidden="false" customHeight="true" outlineLevel="0" collapsed="false">
      <c r="A3" s="11" t="s">
        <v>6</v>
      </c>
      <c r="B3" s="12" t="s">
        <v>7</v>
      </c>
      <c r="C3" s="12"/>
      <c r="D3" s="12"/>
      <c r="E3" s="13" t="s">
        <v>8</v>
      </c>
      <c r="F3" s="14" t="s">
        <v>9</v>
      </c>
      <c r="G3" s="15" t="s">
        <v>10</v>
      </c>
      <c r="H3" s="15" t="s">
        <v>11</v>
      </c>
      <c r="I3" s="15" t="s">
        <v>12</v>
      </c>
      <c r="J3" s="15" t="s">
        <v>13</v>
      </c>
      <c r="K3" s="15" t="s">
        <v>14</v>
      </c>
      <c r="L3" s="16" t="s">
        <v>15</v>
      </c>
      <c r="M3" s="17"/>
      <c r="N3" s="1" t="n">
        <v>100</v>
      </c>
      <c r="O3" s="18"/>
      <c r="P3" s="18"/>
    </row>
    <row r="4" customFormat="false" ht="13.5" hidden="false" customHeight="false" outlineLevel="0" collapsed="false">
      <c r="A4" s="19" t="s">
        <v>16</v>
      </c>
      <c r="B4" s="12"/>
      <c r="C4" s="12"/>
      <c r="D4" s="12"/>
      <c r="E4" s="20" t="s">
        <v>17</v>
      </c>
      <c r="F4" s="20" t="s">
        <v>17</v>
      </c>
      <c r="G4" s="20" t="s">
        <v>17</v>
      </c>
      <c r="H4" s="20" t="s">
        <v>18</v>
      </c>
      <c r="I4" s="20" t="s">
        <v>18</v>
      </c>
      <c r="J4" s="20" t="s">
        <v>17</v>
      </c>
      <c r="K4" s="20" t="s">
        <v>19</v>
      </c>
      <c r="L4" s="21" t="s">
        <v>20</v>
      </c>
      <c r="N4" s="22" t="n">
        <v>75</v>
      </c>
    </row>
    <row r="5" customFormat="false" ht="14.25" hidden="false" customHeight="false" outlineLevel="0" collapsed="false">
      <c r="A5" s="23" t="s">
        <v>21</v>
      </c>
      <c r="B5" s="24" t="n">
        <f aca="false">SQRT(POWER(25.4*2/3,2)/(POWER(I$1,2)+POWER(K$1,2)))*I$1</f>
        <v>13.5466666666667</v>
      </c>
      <c r="C5" s="25" t="s">
        <v>22</v>
      </c>
      <c r="D5" s="26" t="n">
        <f aca="false">SQRT(POWER(25.4*2/3,2)/(POWER(I$1,2)+POWER(K$1,2)))*K$1</f>
        <v>10.16</v>
      </c>
      <c r="E5" s="27"/>
      <c r="F5" s="27"/>
      <c r="G5" s="28" t="str">
        <f aca="false">IF(AND(E5&gt;0,F5&gt;0),J5*0.3,"")</f>
        <v/>
      </c>
      <c r="H5" s="29" t="n">
        <f aca="false">IF(AND(E5&gt;0,F5&gt;0),B5/F5*E5,0)</f>
        <v>0</v>
      </c>
      <c r="I5" s="30" t="n">
        <f aca="false">IF(H5&gt;N$1,N$1,IF(H5&gt;N$2,N$2,IF(H5&gt;N$3,N$3,IF(H5&gt;N$4,N$4,IF(H5&gt;N$5,N$5,IF(H5&gt;N$6,N$6,IF(H5&gt;N$7,N$7,O5)))))))</f>
        <v>0</v>
      </c>
      <c r="J5" s="31" t="str">
        <f aca="false">IF(AND(E5&gt;0,F5&gt;0),B5/I5*E5,"")</f>
        <v/>
      </c>
      <c r="K5" s="32" t="str">
        <f aca="false">IF(AND(E5&gt;0,F5&gt;0),200/(J5*1000)*I$1*0.95,"")</f>
        <v/>
      </c>
      <c r="L5" s="33" t="str">
        <f aca="false">IF(AND(E5&gt;0,F5&gt;0),K5*250/200,"")</f>
        <v/>
      </c>
      <c r="N5" s="1" t="n">
        <v>50</v>
      </c>
      <c r="O5" s="0" t="n">
        <f aca="false">IF(H5&gt;N$8,N$8,IF(H5&gt;N$9,N$9,IF(H5&gt;N$10,N$10,IF(H5&gt;N$11,N$11,IF(H5&gt;N$12,N$12,0)))))</f>
        <v>0</v>
      </c>
    </row>
    <row r="6" customFormat="false" ht="14.25" hidden="false" customHeight="false" outlineLevel="0" collapsed="false">
      <c r="A6" s="34" t="s">
        <v>23</v>
      </c>
      <c r="B6" s="24" t="n">
        <f aca="false">SQRT(POWER(25.4/2,2)/(POWER(I$1,2)+POWER(K$1,2)))*I$1</f>
        <v>10.16</v>
      </c>
      <c r="C6" s="25" t="s">
        <v>22</v>
      </c>
      <c r="D6" s="26" t="n">
        <f aca="false">SQRT(POWER(25.4/2,2)/(POWER(I$1,2)+POWER(K$1,2)))*K$1</f>
        <v>7.62</v>
      </c>
      <c r="E6" s="35" t="n">
        <f aca="false">E$5</f>
        <v>0</v>
      </c>
      <c r="F6" s="35" t="n">
        <f aca="false">F$5</f>
        <v>0</v>
      </c>
      <c r="G6" s="28" t="str">
        <f aca="false">IF(AND(E5&gt;0,F5&gt;0),J6*0.3,"")</f>
        <v/>
      </c>
      <c r="H6" s="29" t="n">
        <f aca="false">IF(AND(E5&gt;0,F5&gt;0),B6/F6*E6,0)</f>
        <v>0</v>
      </c>
      <c r="I6" s="30" t="str">
        <f aca="false">IF(H6&gt;N$1,N$1,IF(H6&gt;N$2,N$2,IF(H6&gt;N$3,N$3,IF(H6&gt;N$4,N$4,IF(H6&gt;N$5,N$5,IF(H6&gt;N$6,N$6,IF(H6&gt;N$7,N$7,O6)))))))</f>
        <v>Fish Eye</v>
      </c>
      <c r="J6" s="36" t="str">
        <f aca="false">IF(AND(E5&gt;0,F5&gt;0),B6/I6*E6,"")</f>
        <v/>
      </c>
      <c r="K6" s="37" t="str">
        <f aca="false">IF(AND(E5&gt;0,F5&gt;0),200/(J6*1000)*I$1*0.95,"")</f>
        <v/>
      </c>
      <c r="L6" s="38" t="str">
        <f aca="false">IF(AND(E5&gt;0,F5&gt;0),K6*250/200,"")</f>
        <v/>
      </c>
      <c r="N6" s="1" t="n">
        <v>25</v>
      </c>
      <c r="O6" s="0" t="str">
        <f aca="false">IF(H6&gt;N$8,N$8,IF(H6&gt;N$9,N$9,IF(H6&gt;N$10,N$10,IF(H6&gt;N$11,N$11,IF(H6&gt;N$12,N$12,IF(H6&gt;N$13,N$13,IF(H6&gt;N$14,N$14,"Fish Eye")))))))</f>
        <v>Fish Eye</v>
      </c>
    </row>
    <row r="7" customFormat="false" ht="14.25" hidden="false" customHeight="false" outlineLevel="0" collapsed="false">
      <c r="A7" s="39" t="s">
        <v>24</v>
      </c>
      <c r="B7" s="40" t="n">
        <f aca="false">B5/2</f>
        <v>6.77333333333333</v>
      </c>
      <c r="C7" s="25" t="s">
        <v>22</v>
      </c>
      <c r="D7" s="41" t="n">
        <f aca="false">D5/2</f>
        <v>5.08</v>
      </c>
      <c r="E7" s="35" t="n">
        <f aca="false">E$5</f>
        <v>0</v>
      </c>
      <c r="F7" s="35" t="n">
        <f aca="false">F$5</f>
        <v>0</v>
      </c>
      <c r="G7" s="28" t="str">
        <f aca="false">IF(AND(E5&gt;0,F5&gt;0),J7*0.3,"")</f>
        <v/>
      </c>
      <c r="H7" s="29" t="n">
        <f aca="false">IF(AND(E5&gt;0,F5&gt;0),B7/F7*E7,0)</f>
        <v>0</v>
      </c>
      <c r="I7" s="30" t="str">
        <f aca="false">IF(H7&gt;N$1,N$1,IF(H7&gt;N$2,N$2,IF(H7&gt;N$3,N$3,IF(H7&gt;N$4,N$4,IF(H7&gt;N$5,N$5,IF(H7&gt;N$6,N$6,IF(H7&gt;N$7,N$7,O7)))))))</f>
        <v>Fish Eye</v>
      </c>
      <c r="J7" s="36" t="str">
        <f aca="false">IF(AND(E5&gt;0,F5&gt;0),B7/I7*E7,"")</f>
        <v/>
      </c>
      <c r="K7" s="37" t="str">
        <f aca="false">IF(AND(E5&gt;0,F5&gt;0),200/(J7*1000)*I$1*0.95,"")</f>
        <v/>
      </c>
      <c r="L7" s="38" t="str">
        <f aca="false">IF(AND(E5&gt;0,F5&gt;0),K7*250/200,"")</f>
        <v/>
      </c>
      <c r="N7" s="1" t="n">
        <v>16</v>
      </c>
      <c r="O7" s="0" t="str">
        <f aca="false">IF(H7&gt;N$8,N$8,IF(H7&gt;N$9,N$9,IF(H7&gt;N$10,N$10,IF(H7&gt;N$11,N$11,IF(H7&gt;N$12,N$12,IF(H7&gt;N$13,N$13,IF(H7&gt;N$14,N$14,"Fish Eye")))))))</f>
        <v>Fish Eye</v>
      </c>
    </row>
    <row r="8" customFormat="false" ht="14.25" hidden="false" customHeight="false" outlineLevel="0" collapsed="false">
      <c r="A8" s="39" t="s">
        <v>25</v>
      </c>
      <c r="B8" s="40" t="n">
        <f aca="false">B6/2</f>
        <v>5.08</v>
      </c>
      <c r="C8" s="25" t="s">
        <v>22</v>
      </c>
      <c r="D8" s="41" t="n">
        <f aca="false">D6/2</f>
        <v>3.81</v>
      </c>
      <c r="E8" s="35" t="n">
        <f aca="false">E$5</f>
        <v>0</v>
      </c>
      <c r="F8" s="35" t="n">
        <f aca="false">F$5</f>
        <v>0</v>
      </c>
      <c r="G8" s="28" t="str">
        <f aca="false">IF(AND(E5&gt;0,F5&gt;0),J8*0.3,"")</f>
        <v/>
      </c>
      <c r="H8" s="29" t="n">
        <f aca="false">IF(AND(E5&gt;0,F5&gt;0),B8/F8*E8,0)</f>
        <v>0</v>
      </c>
      <c r="I8" s="30" t="str">
        <f aca="false">IF(H8&gt;N$1,N$1,IF(H8&gt;N$2,N$2,IF(H8&gt;N$3,N$3,IF(H8&gt;N$4,N$4,IF(H8&gt;N$5,N$5,IF(H8&gt;N$6,N$6,IF(H8&gt;N$7,N$7,O8)))))))</f>
        <v>Fish Eye</v>
      </c>
      <c r="J8" s="36" t="str">
        <f aca="false">IF(AND(E5&gt;0,F5&gt;0),B8/I8*E8,"")</f>
        <v/>
      </c>
      <c r="K8" s="37" t="str">
        <f aca="false">IF(AND(E5&gt;0,F5&gt;0),200/(J8*1000)*I$1*0.95,"")</f>
        <v/>
      </c>
      <c r="L8" s="38" t="str">
        <f aca="false">IF(AND(E5&gt;0,F5&gt;0),K8*250/200,"")</f>
        <v/>
      </c>
      <c r="N8" s="1" t="n">
        <v>12</v>
      </c>
      <c r="O8" s="0" t="str">
        <f aca="false">IF(H8&gt;N$8,N$8,IF(H8&gt;N$9,N$9,IF(H8&gt;N$10,N$10,IF(H8&gt;N$11,N$11,IF(H8&gt;N$12,N$12,IF(H8&gt;N$13,N$13,IF(H8&gt;N$14,N$14,"Fish Eye")))))))</f>
        <v>Fish Eye</v>
      </c>
    </row>
    <row r="9" customFormat="false" ht="14.25" hidden="false" customHeight="false" outlineLevel="0" collapsed="false">
      <c r="A9" s="39" t="s">
        <v>26</v>
      </c>
      <c r="B9" s="40" t="n">
        <f aca="false">B7/2</f>
        <v>3.38666666666667</v>
      </c>
      <c r="C9" s="25" t="s">
        <v>22</v>
      </c>
      <c r="D9" s="41" t="n">
        <f aca="false">D7/2</f>
        <v>2.54</v>
      </c>
      <c r="E9" s="35" t="n">
        <f aca="false">E$5</f>
        <v>0</v>
      </c>
      <c r="F9" s="35" t="n">
        <f aca="false">F$5</f>
        <v>0</v>
      </c>
      <c r="G9" s="28" t="str">
        <f aca="false">IF(AND(E5&gt;0,F5&gt;0),J9*0.3,"")</f>
        <v/>
      </c>
      <c r="H9" s="29" t="n">
        <f aca="false">IF(AND(E5&gt;0,F5&gt;0),B9/F9*E9,0)</f>
        <v>0</v>
      </c>
      <c r="I9" s="30" t="str">
        <f aca="false">IF(H9&gt;N$1,N$1,IF(H9&gt;N$2,N$2,IF(H9&gt;N$3,N$3,IF(H9&gt;N$4,N$4,IF(H9&gt;N$5,N$5,IF(H9&gt;N$6,N$6,IF(H9&gt;N$7,N$7,O9)))))))</f>
        <v>Fish Eye</v>
      </c>
      <c r="J9" s="36" t="str">
        <f aca="false">IF(AND(E5&gt;0,F5&gt;0),B9/I9*E9,"")</f>
        <v/>
      </c>
      <c r="K9" s="37" t="str">
        <f aca="false">IF(AND(E5&gt;0,F5&gt;0),200/(J9*1000)*I$1*0.95,"")</f>
        <v/>
      </c>
      <c r="L9" s="38" t="str">
        <f aca="false">IF(AND(E5&gt;0,F5&gt;0),K9*250/200,"")</f>
        <v/>
      </c>
      <c r="N9" s="1" t="n">
        <v>8</v>
      </c>
      <c r="O9" s="0" t="str">
        <f aca="false">IF(H9&gt;N$8,N$8,IF(H9&gt;N$9,N$9,IF(H9&gt;N$10,N$10,IF(H9&gt;N$11,N$11,IF(H9&gt;N$12,N$12,IF(H9&gt;N$13,N$13,IF(H9&gt;N$14,N$14,"Fish Eye")))))))</f>
        <v>Fish Eye</v>
      </c>
    </row>
    <row r="10" customFormat="false" ht="14.25" hidden="false" customHeight="false" outlineLevel="0" collapsed="false">
      <c r="A10" s="42" t="s">
        <v>27</v>
      </c>
      <c r="B10" s="40" t="n">
        <f aca="false">B8/2</f>
        <v>2.54</v>
      </c>
      <c r="C10" s="25" t="s">
        <v>22</v>
      </c>
      <c r="D10" s="41" t="n">
        <f aca="false">D8/2</f>
        <v>1.905</v>
      </c>
      <c r="E10" s="35" t="n">
        <f aca="false">E$5</f>
        <v>0</v>
      </c>
      <c r="F10" s="35" t="n">
        <f aca="false">F$5</f>
        <v>0</v>
      </c>
      <c r="G10" s="28" t="str">
        <f aca="false">IF(AND(E5&gt;0,F5&gt;0),J10*0.3,"")</f>
        <v/>
      </c>
      <c r="H10" s="29" t="n">
        <f aca="false">IF(AND(E5&gt;0,F5&gt;0),B10/F10*E10,0)</f>
        <v>0</v>
      </c>
      <c r="I10" s="30" t="str">
        <f aca="false">IF(H10&gt;N$1,N$1,IF(H10&gt;N$2,N$2,IF(H10&gt;N$3,N$3,IF(H10&gt;N$4,N$4,IF(H10&gt;N$5,N$5,IF(H10&gt;N$6,N$6,IF(H10&gt;N$7,N$7,O10)))))))</f>
        <v>Fish Eye</v>
      </c>
      <c r="J10" s="36" t="str">
        <f aca="false">IF(AND(E5&gt;0,F5&gt;0),B10/I10*E10,"")</f>
        <v/>
      </c>
      <c r="K10" s="37" t="str">
        <f aca="false">IF(AND(E5&gt;0,F5&gt;0),200/(J10*1000)*I$1*0.95,"")</f>
        <v/>
      </c>
      <c r="L10" s="38" t="str">
        <f aca="false">IF(AND(E5&gt;0,F5&gt;0),K10*250/200,"")</f>
        <v/>
      </c>
      <c r="N10" s="1" t="n">
        <v>6</v>
      </c>
      <c r="O10" s="0" t="str">
        <f aca="false">IF(H10&gt;N$8,N$8,IF(H10&gt;N$9,N$9,IF(H10&gt;N$10,N$10,IF(H10&gt;N$11,N$11,IF(H10&gt;N$12,N$12,IF(H10&gt;N$13,N$13,IF(H10&gt;N$14,N$14,"Fish Eye")))))))</f>
        <v>Fish Eye</v>
      </c>
    </row>
    <row r="11" customFormat="false" ht="14.25" hidden="false" customHeight="false" outlineLevel="0" collapsed="false">
      <c r="A11" s="43"/>
      <c r="B11" s="44" t="str">
        <f aca="false">IF(A11&gt;0,B$5*A11,"")</f>
        <v/>
      </c>
      <c r="C11" s="45" t="str">
        <f aca="false">IF(A11&gt;0,#NAME?,"")</f>
        <v/>
      </c>
      <c r="D11" s="46" t="str">
        <f aca="false">IF(A11&gt;0,D$5*A11,"")</f>
        <v/>
      </c>
      <c r="E11" s="47" t="n">
        <f aca="false">E$5</f>
        <v>0</v>
      </c>
      <c r="F11" s="47" t="n">
        <f aca="false">F$5</f>
        <v>0</v>
      </c>
      <c r="G11" s="28" t="str">
        <f aca="false">IF(A11&gt;0,J11*0.3,"")</f>
        <v/>
      </c>
      <c r="H11" s="48" t="n">
        <f aca="false">IF(A11&gt;0,B11/F11*E11,0)</f>
        <v>0</v>
      </c>
      <c r="I11" s="30" t="str">
        <f aca="false">IF(H11&gt;N$1,N$1,IF(H11&gt;N$2,N$2,IF(H11&gt;N$3,N$3,IF(H11&gt;N$4,N$4,IF(H11&gt;N$5,N$5,IF(H11&gt;N$6,N$6,IF(H11&gt;N$7,N$7,O11)))))))</f>
        <v>Fish Eye</v>
      </c>
      <c r="J11" s="49" t="str">
        <f aca="false">IF(AND(E5&gt;0,F5&gt;0,A11&gt;0),B11/I11*E11,"")</f>
        <v/>
      </c>
      <c r="K11" s="50" t="str">
        <f aca="false">IF(AND(E5&gt;0,F5&gt;0,A11&gt;0),200/(J11*1000)*I$1*0.95,"")</f>
        <v/>
      </c>
      <c r="L11" s="51" t="str">
        <f aca="false">IF(AND(E5&gt;0,F5&gt;0,A11&gt;0),K11*250/200,"")</f>
        <v/>
      </c>
      <c r="N11" s="1" t="n">
        <v>4.8</v>
      </c>
      <c r="O11" s="0" t="str">
        <f aca="false">IF(H11&gt;N$8,N$8,IF(H11&gt;N$9,N$9,IF(H11&gt;N$10,N$10,IF(H11&gt;N$11,N$11,IF(H11&gt;N$12,N$12,IF(H11&gt;N$13,N$13,IF(H11&gt;N$14,N$14,"Fish Eye")))))))</f>
        <v>Fish Eye</v>
      </c>
    </row>
    <row r="12" customFormat="false" ht="14.25" hidden="false" customHeight="false" outlineLevel="0" collapsed="false">
      <c r="A12" s="8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N12" s="1" t="n">
        <v>4</v>
      </c>
    </row>
    <row r="13" customFormat="false" ht="39" hidden="false" customHeight="true" outlineLevel="0" collapsed="false">
      <c r="A13" s="52" t="s">
        <v>29</v>
      </c>
      <c r="B13" s="53" t="s">
        <v>30</v>
      </c>
      <c r="C13" s="53"/>
      <c r="D13" s="53"/>
      <c r="E13" s="13" t="s">
        <v>8</v>
      </c>
      <c r="F13" s="15" t="s">
        <v>31</v>
      </c>
      <c r="G13" s="54"/>
      <c r="H13" s="15" t="s">
        <v>32</v>
      </c>
      <c r="I13" s="15" t="s">
        <v>10</v>
      </c>
      <c r="J13" s="54"/>
      <c r="K13" s="15" t="s">
        <v>14</v>
      </c>
      <c r="L13" s="16" t="s">
        <v>15</v>
      </c>
      <c r="N13" s="1" t="n">
        <v>2.8</v>
      </c>
    </row>
    <row r="14" customFormat="false" ht="13.5" hidden="false" customHeight="false" outlineLevel="0" collapsed="false">
      <c r="A14" s="55" t="s">
        <v>33</v>
      </c>
      <c r="B14" s="56"/>
      <c r="C14" s="57" t="n">
        <f aca="false">IF(A15=A5,1,IF(A15=A6,0.5,IF(A15=A7,0.33333333,IF(A15=A8,0.25,IF(A15=A9,0.16666667,IF(A15=A10,0.125,0))))))</f>
        <v>0</v>
      </c>
      <c r="D14" s="56"/>
      <c r="E14" s="58" t="s">
        <v>17</v>
      </c>
      <c r="F14" s="58" t="s">
        <v>18</v>
      </c>
      <c r="G14" s="56"/>
      <c r="H14" s="58" t="s">
        <v>17</v>
      </c>
      <c r="I14" s="58" t="s">
        <v>17</v>
      </c>
      <c r="J14" s="56"/>
      <c r="K14" s="58" t="s">
        <v>19</v>
      </c>
      <c r="L14" s="59" t="s">
        <v>20</v>
      </c>
      <c r="N14" s="1" t="n">
        <v>2</v>
      </c>
    </row>
    <row r="15" customFormat="false" ht="14.25" hidden="false" customHeight="false" outlineLevel="0" collapsed="false">
      <c r="A15" s="60"/>
      <c r="B15" s="61" t="n">
        <f aca="false">SQRT(POWER(25.4*C14,2)/(POWER(I1,2)+POWER(K1,2)))*I$1</f>
        <v>0</v>
      </c>
      <c r="C15" s="62" t="s">
        <v>22</v>
      </c>
      <c r="D15" s="63" t="n">
        <f aca="false">SQRT(POWER(25.4*C14,2)/(POWER(I1,2)+POWER(K1,2)))*K$1</f>
        <v>0</v>
      </c>
      <c r="E15" s="64"/>
      <c r="F15" s="64"/>
      <c r="G15" s="65"/>
      <c r="H15" s="66" t="str">
        <f aca="false">IF(AND(C14&gt;0,E15&gt;0,F15&gt;0),B15/F15*E15,"")</f>
        <v/>
      </c>
      <c r="I15" s="67" t="str">
        <f aca="false">IF(AND(C14&gt;0,E15&gt;0,F15&gt;0),H15*0.3,"")</f>
        <v/>
      </c>
      <c r="J15" s="65"/>
      <c r="K15" s="68" t="str">
        <f aca="false">IF(AND(E15&gt;0,F15&gt;0),200/(H15*1000)*I$1*0.95,"")</f>
        <v/>
      </c>
      <c r="L15" s="69" t="str">
        <f aca="false">IF(AND(E15&gt;0,F15&gt;0),K15*250/200,"")</f>
        <v/>
      </c>
      <c r="N15" s="1" t="n">
        <f aca="false">IF(H5&gt;N$1,N$1,IF(H5&gt;N$2,N$2,IF(H5&gt;N$3,N$3,IF(H5&gt;N$4,N$4,IF(H5&gt;N$5,N$5,IF(H5&gt;N$6,N$6,IF(H5&gt;N$7,N$7,N$8)))))))</f>
        <v>12</v>
      </c>
    </row>
    <row r="16" customFormat="false" ht="13.5" hidden="false" customHeight="false" outlineLevel="0" collapsed="false">
      <c r="A16" s="3"/>
      <c r="B16" s="70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A17" s="71" t="str">
        <f aca="false">IF(AND(E5&gt;0,F5&gt;0),"",IF(C14&gt;0,"","Please insert values in the yellow cells."))</f>
        <v>Please insert values in the yellow cells.</v>
      </c>
      <c r="B17" s="70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2.75" hidden="false" customHeight="false" outlineLevel="0" collapsed="false">
      <c r="B18" s="72"/>
      <c r="C18" s="73" t="s">
        <v>34</v>
      </c>
      <c r="D18" s="0" t="s">
        <v>35</v>
      </c>
    </row>
    <row r="19" customFormat="false" ht="12.75" hidden="false" customHeight="false" outlineLevel="0" collapsed="false">
      <c r="B19" s="72"/>
      <c r="D19" s="74"/>
    </row>
    <row r="20" customFormat="false" ht="12.75" hidden="false" customHeight="false" outlineLevel="0" collapsed="false">
      <c r="A20" s="75"/>
      <c r="B20" s="72"/>
    </row>
    <row r="21" customFormat="false" ht="12.75" hidden="false" customHeight="false" outlineLevel="0" collapsed="false">
      <c r="B21" s="72"/>
    </row>
  </sheetData>
  <sheetProtection sheet="true" password="ca9c" objects="true" scenarios="true" selectLockedCells="true"/>
  <mergeCells count="2">
    <mergeCell ref="B3:D4"/>
    <mergeCell ref="B13:D13"/>
  </mergeCells>
  <dataValidations count="2">
    <dataValidation allowBlank="true" errorStyle="stop" operator="between" showDropDown="false" showErrorMessage="true" showInputMessage="false" sqref="F15" type="list">
      <formula1>$N$1:$N$13</formula1>
      <formula2>0</formula2>
    </dataValidation>
    <dataValidation allowBlank="true" errorStyle="stop" operator="between" showDropDown="false" showErrorMessage="true" showInputMessage="false" sqref="A15" type="list">
      <formula1>$A$5:$A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6:53:07Z</dcterms:created>
  <dc:creator>Hendrik</dc:creator>
  <dc:description/>
  <dc:language>en-US</dc:language>
  <cp:lastModifiedBy>Hendrik</cp:lastModifiedBy>
  <dcterms:modified xsi:type="dcterms:W3CDTF">2008-10-09T07:07:08Z</dcterms:modified>
  <cp:revision>0</cp:revision>
  <dc:subject/>
  <dc:title/>
</cp:coreProperties>
</file>